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7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Rósa Guðbjartsdóttir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Arna Lára Jón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Ingibjörg Birna Erlingsdóttir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Sigríður Ingvarsdóttir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464 6660</t>
  </si>
  <si>
    <t xml:space="preserve">Hlíðavegi 6  </t>
  </si>
  <si>
    <t xml:space="preserve">Ragnheiður Jóna Ingimarsdóttir</t>
  </si>
  <si>
    <t xml:space="preserve">REYKJAHLÍÐ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Björn Ingimarsson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Iða Marsibil Jó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2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2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2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18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18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2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2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2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2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18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2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18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18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28</v>
      </c>
      <c r="G43" s="4" t="s">
        <v>69</v>
      </c>
      <c r="H43" s="3" t="n">
        <v>66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18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2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1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18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18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2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18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18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18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18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18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18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18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2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18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18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2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2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9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242</v>
      </c>
      <c r="H70" s="3" t="n">
        <v>530</v>
      </c>
      <c r="I70" s="5" t="s">
        <v>243</v>
      </c>
      <c r="J70" s="4" t="s">
        <v>540</v>
      </c>
      <c r="L70" s="15" t="s">
        <v>541</v>
      </c>
      <c r="M70" s="15" t="s">
        <v>542</v>
      </c>
    </row>
    <row r="71" customFormat="false" ht="15" hidden="false" customHeight="false" outlineLevel="0" collapsed="false">
      <c r="B71" s="2" t="s">
        <v>543</v>
      </c>
      <c r="C71" s="3" t="s">
        <v>544</v>
      </c>
      <c r="D71" s="4" t="s">
        <v>545</v>
      </c>
      <c r="E71" s="4" t="s">
        <v>546</v>
      </c>
      <c r="H71" s="3" t="n">
        <v>230</v>
      </c>
      <c r="I71" s="5" t="s">
        <v>77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310</v>
      </c>
      <c r="I72" s="5" t="s">
        <v>118</v>
      </c>
      <c r="J72" s="4" t="s">
        <v>554</v>
      </c>
      <c r="L72" s="15" t="s">
        <v>555</v>
      </c>
      <c r="M72" s="15" t="s">
        <v>556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4-11-11T10:05:26Z</dcterms:modified>
  <cp:revision>0</cp:revision>
  <dc:subject/>
  <dc:title/>
</cp:coreProperties>
</file>